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06060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0">
  <si>
    <r>
      <rPr>
        <sz val="12"/>
        <rFont val="Arial Unicode MS"/>
        <family val="3"/>
        <charset val="128"/>
      </rPr>
      <t xml:space="preserve">2006.6.2-10</t>
    </r>
    <r>
      <rPr>
        <sz val="12"/>
        <rFont val="Noto Sans"/>
        <family val="2"/>
      </rPr>
      <t xml:space="preserve">内湖調査</t>
    </r>
  </si>
  <si>
    <t xml:space="preserve">硝酸＋亜硝酸</t>
  </si>
  <si>
    <t xml:space="preserve">亜硝酸除去後</t>
  </si>
  <si>
    <t xml:space="preserve">地点番号</t>
  </si>
  <si>
    <t xml:space="preserve">内湖名</t>
  </si>
  <si>
    <t xml:space="preserve">TN (µM)</t>
  </si>
  <si>
    <t xml:space="preserve">TP (µM)</t>
  </si>
  <si>
    <r>
      <rPr>
        <sz val="12"/>
        <rFont val="Arial Unicode MS"/>
        <family val="3"/>
        <charset val="128"/>
      </rPr>
      <t xml:space="preserve">NH</t>
    </r>
    <r>
      <rPr>
        <vertAlign val="subscript"/>
        <sz val="12"/>
        <rFont val="Arial Unicode MS"/>
        <family val="3"/>
        <charset val="128"/>
      </rPr>
      <t xml:space="preserve">4</t>
    </r>
    <r>
      <rPr>
        <sz val="12"/>
        <rFont val="Arial Unicode MS"/>
        <family val="3"/>
        <charset val="128"/>
      </rPr>
      <t xml:space="preserve"> (µM)</t>
    </r>
  </si>
  <si>
    <r>
      <rPr>
        <sz val="12"/>
        <rFont val="Arial Unicode MS"/>
        <family val="3"/>
        <charset val="128"/>
      </rPr>
      <t xml:space="preserve">NO</t>
    </r>
    <r>
      <rPr>
        <vertAlign val="subscript"/>
        <sz val="12"/>
        <rFont val="Arial Unicode MS"/>
        <family val="3"/>
        <charset val="128"/>
      </rPr>
      <t xml:space="preserve">2</t>
    </r>
    <r>
      <rPr>
        <sz val="12"/>
        <rFont val="Arial Unicode MS"/>
        <family val="3"/>
        <charset val="128"/>
      </rPr>
      <t xml:space="preserve"> (µM)</t>
    </r>
  </si>
  <si>
    <r>
      <rPr>
        <sz val="12"/>
        <rFont val="Arial Unicode MS"/>
        <family val="3"/>
        <charset val="128"/>
      </rPr>
      <t xml:space="preserve">NO</t>
    </r>
    <r>
      <rPr>
        <vertAlign val="subscript"/>
        <sz val="12"/>
        <rFont val="Arial Unicode MS"/>
        <family val="3"/>
        <charset val="128"/>
      </rPr>
      <t xml:space="preserve">3</t>
    </r>
    <r>
      <rPr>
        <sz val="12"/>
        <rFont val="Arial Unicode MS"/>
        <family val="3"/>
        <charset val="128"/>
      </rPr>
      <t xml:space="preserve"> (µM)</t>
    </r>
  </si>
  <si>
    <t xml:space="preserve">DIN (µM)</t>
  </si>
  <si>
    <t xml:space="preserve">DON (µM)</t>
  </si>
  <si>
    <t xml:space="preserve">TDN (µM)</t>
  </si>
  <si>
    <t xml:space="preserve">DIP (µM)</t>
  </si>
  <si>
    <t xml:space="preserve">DOP (µM)</t>
  </si>
  <si>
    <t xml:space="preserve">TDP (µM)</t>
  </si>
  <si>
    <r>
      <rPr>
        <sz val="12"/>
        <rFont val="Arial Unicode MS"/>
        <family val="3"/>
        <charset val="128"/>
      </rPr>
      <t xml:space="preserve">SiO</t>
    </r>
    <r>
      <rPr>
        <vertAlign val="subscript"/>
        <sz val="12"/>
        <rFont val="Arial Unicode MS"/>
        <family val="3"/>
        <charset val="128"/>
      </rPr>
      <t xml:space="preserve">2</t>
    </r>
    <r>
      <rPr>
        <sz val="12"/>
        <rFont val="Arial Unicode MS"/>
        <family val="3"/>
        <charset val="128"/>
      </rPr>
      <t xml:space="preserve"> (µg/L)</t>
    </r>
  </si>
  <si>
    <r>
      <rPr>
        <vertAlign val="superscript"/>
        <sz val="12"/>
        <rFont val="Arial Unicode MS"/>
        <family val="3"/>
        <charset val="128"/>
      </rPr>
      <t xml:space="preserve">15</t>
    </r>
    <r>
      <rPr>
        <sz val="12"/>
        <rFont val="Arial Unicode MS"/>
        <family val="3"/>
        <charset val="128"/>
      </rPr>
      <t xml:space="preserve">NO</t>
    </r>
    <r>
      <rPr>
        <vertAlign val="subscript"/>
        <sz val="12"/>
        <rFont val="Arial Unicode MS"/>
        <family val="3"/>
        <charset val="128"/>
      </rPr>
      <t xml:space="preserve">3</t>
    </r>
    <r>
      <rPr>
        <sz val="12"/>
        <rFont val="Arial Unicode MS"/>
        <family val="3"/>
        <charset val="128"/>
      </rPr>
      <t xml:space="preserve"> (‰)</t>
    </r>
  </si>
  <si>
    <r>
      <rPr>
        <sz val="12"/>
        <rFont val="Arial Unicode MS"/>
        <family val="3"/>
        <charset val="128"/>
      </rPr>
      <t xml:space="preserve">N</t>
    </r>
    <r>
      <rPr>
        <vertAlign val="superscript"/>
        <sz val="12"/>
        <rFont val="Arial Unicode MS"/>
        <family val="3"/>
        <charset val="128"/>
      </rPr>
      <t xml:space="preserve">18</t>
    </r>
    <r>
      <rPr>
        <sz val="12"/>
        <rFont val="Arial Unicode MS"/>
        <family val="3"/>
        <charset val="128"/>
      </rPr>
      <t xml:space="preserve">O</t>
    </r>
    <r>
      <rPr>
        <vertAlign val="subscript"/>
        <sz val="12"/>
        <rFont val="Arial Unicode MS"/>
        <family val="3"/>
        <charset val="128"/>
      </rPr>
      <t xml:space="preserve">3</t>
    </r>
    <r>
      <rPr>
        <sz val="12"/>
        <rFont val="Arial Unicode MS"/>
        <family val="3"/>
        <charset val="128"/>
      </rPr>
      <t xml:space="preserve"> (‰)</t>
    </r>
  </si>
  <si>
    <t xml:space="preserve">POC (µM)</t>
  </si>
  <si>
    <t xml:space="preserve">PON (µM)</t>
  </si>
  <si>
    <r>
      <rPr>
        <sz val="12"/>
        <rFont val="Arial Unicode MS"/>
        <family val="3"/>
        <charset val="128"/>
      </rPr>
      <t xml:space="preserve">PO</t>
    </r>
    <r>
      <rPr>
        <vertAlign val="superscript"/>
        <sz val="12"/>
        <rFont val="Arial Unicode MS"/>
        <family val="3"/>
        <charset val="128"/>
      </rPr>
      <t xml:space="preserve">13</t>
    </r>
    <r>
      <rPr>
        <sz val="12"/>
        <rFont val="Arial Unicode MS"/>
        <family val="3"/>
        <charset val="128"/>
      </rPr>
      <t xml:space="preserve">C (‰)</t>
    </r>
  </si>
  <si>
    <r>
      <rPr>
        <sz val="12"/>
        <rFont val="Arial Unicode MS"/>
        <family val="3"/>
        <charset val="128"/>
      </rPr>
      <t xml:space="preserve">PO</t>
    </r>
    <r>
      <rPr>
        <vertAlign val="superscript"/>
        <sz val="12"/>
        <rFont val="Arial Unicode MS"/>
        <family val="3"/>
        <charset val="128"/>
      </rPr>
      <t xml:space="preserve">15</t>
    </r>
    <r>
      <rPr>
        <sz val="12"/>
        <rFont val="Arial Unicode MS"/>
        <family val="3"/>
        <charset val="128"/>
      </rPr>
      <t xml:space="preserve">N (‰)</t>
    </r>
  </si>
  <si>
    <t xml:space="preserve">PP (µM)</t>
  </si>
  <si>
    <t xml:space="preserve">Chl. (µg/L)</t>
  </si>
  <si>
    <t xml:space="preserve">平湖</t>
  </si>
  <si>
    <t xml:space="preserve">-</t>
  </si>
  <si>
    <t xml:space="preserve">非公開</t>
  </si>
  <si>
    <t xml:space="preserve">柳平湖</t>
  </si>
  <si>
    <t xml:space="preserve">志那中内湖</t>
  </si>
  <si>
    <t xml:space="preserve">北沢沼</t>
  </si>
  <si>
    <t xml:space="preserve">北の庄沢</t>
  </si>
  <si>
    <t xml:space="preserve">西の湖</t>
  </si>
  <si>
    <t xml:space="preserve">伊庭内湖</t>
  </si>
  <si>
    <t xml:space="preserve">神上沼</t>
  </si>
  <si>
    <t xml:space="preserve">古矢場沼</t>
  </si>
  <si>
    <t xml:space="preserve">曽根沼</t>
  </si>
  <si>
    <t xml:space="preserve">（彦根）野田沼</t>
  </si>
  <si>
    <t xml:space="preserve">蓮池</t>
  </si>
  <si>
    <t xml:space="preserve">南浦内湖</t>
  </si>
  <si>
    <t xml:space="preserve">（湖北）野田沼</t>
  </si>
  <si>
    <t xml:space="preserve">貫川内湖</t>
  </si>
  <si>
    <t xml:space="preserve">浜分沼</t>
  </si>
  <si>
    <t xml:space="preserve">菅沼</t>
  </si>
  <si>
    <t xml:space="preserve">十ヶ坪沼</t>
  </si>
  <si>
    <t xml:space="preserve">五反田沼</t>
  </si>
  <si>
    <t xml:space="preserve">松の木内湖</t>
  </si>
  <si>
    <t xml:space="preserve">乙女ヶ池</t>
  </si>
  <si>
    <t xml:space="preserve">小松沼</t>
  </si>
  <si>
    <t xml:space="preserve">堅田内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0.0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3"/>
      <charset val="128"/>
    </font>
    <font>
      <sz val="12"/>
      <name val="Noto Sans"/>
      <family val="2"/>
    </font>
    <font>
      <vertAlign val="subscript"/>
      <sz val="12"/>
      <name val="Arial Unicode MS"/>
      <family val="3"/>
      <charset val="128"/>
    </font>
    <font>
      <vertAlign val="superscript"/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12.62109375" defaultRowHeight="17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87"/>
    <col collapsed="false" customWidth="true" hidden="false" outlineLevel="0" max="4" min="4" style="1" width="5.99"/>
    <col collapsed="false" customWidth="true" hidden="false" outlineLevel="0" max="5" min="5" style="1" width="6.75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8.5"/>
    <col collapsed="false" customWidth="true" hidden="false" outlineLevel="0" max="9" min="9" style="1" width="6.99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4" min="14" style="1" width="8.99"/>
    <col collapsed="false" customWidth="true" hidden="false" outlineLevel="0" max="15" min="15" style="1" width="6.87"/>
    <col collapsed="false" customWidth="true" hidden="false" outlineLevel="0" max="16" min="16" style="1" width="7.12"/>
    <col collapsed="false" customWidth="true" hidden="false" outlineLevel="0" max="17" min="17" style="1" width="6.87"/>
    <col collapsed="false" customWidth="true" hidden="false" outlineLevel="0" max="18" min="18" style="1" width="7.12"/>
    <col collapsed="false" customWidth="true" hidden="false" outlineLevel="0" max="20" min="19" style="1" width="6.87"/>
    <col collapsed="false" customWidth="true" hidden="false" outlineLevel="0" max="22" min="21" style="1" width="7.37"/>
    <col collapsed="false" customWidth="true" hidden="false" outlineLevel="0" max="23" min="23" style="1" width="5.87"/>
    <col collapsed="false" customWidth="true" hidden="false" outlineLevel="0" max="24" min="24" style="1" width="7.5"/>
    <col collapsed="false" customWidth="true" hidden="false" outlineLevel="0" max="25" min="25" style="1" width="8.62"/>
    <col collapsed="false" customWidth="false" hidden="false" outlineLevel="0" max="257" min="26" style="1" width="12.62"/>
  </cols>
  <sheetData>
    <row r="1" customFormat="false" ht="17.25" hidden="false" customHeight="false" outlineLevel="0" collapsed="false">
      <c r="A1" s="1" t="s">
        <v>0</v>
      </c>
      <c r="O1" s="2" t="s">
        <v>1</v>
      </c>
      <c r="P1" s="2"/>
      <c r="Q1" s="2" t="s">
        <v>2</v>
      </c>
      <c r="R1" s="2"/>
    </row>
    <row r="2" customFormat="false" ht="20.25" hidden="false" customHeight="false" outlineLevel="0" collapsed="false">
      <c r="A2" s="3" t="s">
        <v>3</v>
      </c>
      <c r="B2" s="3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4" t="s">
        <v>17</v>
      </c>
      <c r="P2" s="1" t="s">
        <v>18</v>
      </c>
      <c r="Q2" s="4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</row>
    <row r="3" customFormat="false" ht="17.25" hidden="false" customHeight="false" outlineLevel="0" collapsed="false">
      <c r="A3" s="1" t="n">
        <v>1</v>
      </c>
      <c r="B3" s="3" t="s">
        <v>25</v>
      </c>
      <c r="C3" s="5" t="n">
        <v>44.00734</v>
      </c>
      <c r="D3" s="5" t="n">
        <v>1.15893</v>
      </c>
      <c r="E3" s="5" t="n">
        <v>1.98871928836577</v>
      </c>
      <c r="F3" s="5" t="n">
        <v>0.02715</v>
      </c>
      <c r="G3" s="5" t="n">
        <v>0.2965312001233</v>
      </c>
      <c r="H3" s="6" t="n">
        <f aca="false">E3+F3+G3</f>
        <v>2.31240048848907</v>
      </c>
      <c r="I3" s="7" t="n">
        <f aca="false">J3-H3</f>
        <v>29.9222995115109</v>
      </c>
      <c r="J3" s="5" t="n">
        <v>32.2347</v>
      </c>
      <c r="K3" s="5" t="n">
        <v>0.2219</v>
      </c>
      <c r="L3" s="5" t="n">
        <f aca="false">M3-K3</f>
        <v>0.35787</v>
      </c>
      <c r="M3" s="5" t="n">
        <v>0.57977</v>
      </c>
      <c r="N3" s="7" t="n">
        <v>2721.23703</v>
      </c>
      <c r="O3" s="7" t="s">
        <v>26</v>
      </c>
      <c r="P3" s="7" t="s">
        <v>26</v>
      </c>
      <c r="Q3" s="7" t="s">
        <v>26</v>
      </c>
      <c r="R3" s="7" t="s">
        <v>26</v>
      </c>
      <c r="S3" s="7" t="n">
        <v>76.2791812383474</v>
      </c>
      <c r="T3" s="7" t="n">
        <v>11.4508947651172</v>
      </c>
      <c r="U3" s="8" t="s">
        <v>27</v>
      </c>
      <c r="V3" s="8" t="s">
        <v>27</v>
      </c>
      <c r="W3" s="7" t="n">
        <v>1.113827</v>
      </c>
      <c r="X3" s="7"/>
      <c r="Y3" s="9" t="s">
        <v>25</v>
      </c>
    </row>
    <row r="4" customFormat="false" ht="17.25" hidden="false" customHeight="false" outlineLevel="0" collapsed="false">
      <c r="A4" s="1" t="n">
        <v>2</v>
      </c>
      <c r="B4" s="3" t="s">
        <v>28</v>
      </c>
      <c r="C4" s="5" t="n">
        <v>44.25357</v>
      </c>
      <c r="D4" s="5" t="n">
        <v>1.34381</v>
      </c>
      <c r="E4" s="5" t="n">
        <v>1.16315753782105</v>
      </c>
      <c r="F4" s="5" t="n">
        <v>0.18953</v>
      </c>
      <c r="G4" s="5" t="n">
        <v>0.644243309983445</v>
      </c>
      <c r="H4" s="6" t="n">
        <f aca="false">E4+F4+G4</f>
        <v>1.99693084780449</v>
      </c>
      <c r="I4" s="7" t="n">
        <f aca="false">J4-H4</f>
        <v>36.3500791521955</v>
      </c>
      <c r="J4" s="5" t="n">
        <v>38.34701</v>
      </c>
      <c r="K4" s="5" t="n">
        <v>0.07921</v>
      </c>
      <c r="L4" s="5" t="n">
        <f aca="false">M4-K4</f>
        <v>0.44055</v>
      </c>
      <c r="M4" s="5" t="n">
        <v>0.51976</v>
      </c>
      <c r="N4" s="7" t="n">
        <v>1507.27285</v>
      </c>
      <c r="O4" s="7" t="s">
        <v>26</v>
      </c>
      <c r="P4" s="7" t="s">
        <v>26</v>
      </c>
      <c r="Q4" s="7" t="s">
        <v>26</v>
      </c>
      <c r="R4" s="7" t="s">
        <v>26</v>
      </c>
      <c r="S4" s="7" t="n">
        <v>128.505789839766</v>
      </c>
      <c r="T4" s="7" t="n">
        <v>20.7050038594311</v>
      </c>
      <c r="U4" s="8" t="s">
        <v>27</v>
      </c>
      <c r="V4" s="8" t="s">
        <v>27</v>
      </c>
      <c r="W4" s="7" t="n">
        <v>0.955094</v>
      </c>
      <c r="X4" s="7"/>
      <c r="Y4" s="9" t="s">
        <v>28</v>
      </c>
    </row>
    <row r="5" customFormat="false" ht="17.25" hidden="false" customHeight="false" outlineLevel="0" collapsed="false">
      <c r="A5" s="1" t="n">
        <v>3</v>
      </c>
      <c r="B5" s="3" t="s">
        <v>29</v>
      </c>
      <c r="C5" s="5" t="n">
        <v>113.9406</v>
      </c>
      <c r="D5" s="5" t="n">
        <v>2.63518</v>
      </c>
      <c r="E5" s="5" t="n">
        <v>14.4547017215911</v>
      </c>
      <c r="F5" s="5" t="n">
        <v>3.8524</v>
      </c>
      <c r="G5" s="5" t="n">
        <v>65.50447222894</v>
      </c>
      <c r="H5" s="6" t="n">
        <f aca="false">E5+F5+G5</f>
        <v>83.811573950531</v>
      </c>
      <c r="I5" s="7" t="n">
        <f aca="false">J5-H5</f>
        <v>17.134136049469</v>
      </c>
      <c r="J5" s="5" t="n">
        <v>100.94571</v>
      </c>
      <c r="K5" s="5" t="n">
        <v>0.97568</v>
      </c>
      <c r="L5" s="5" t="n">
        <f aca="false">M5-K5</f>
        <v>0.0612800000000001</v>
      </c>
      <c r="M5" s="5" t="n">
        <v>1.03696</v>
      </c>
      <c r="N5" s="7" t="n">
        <v>4445.25382</v>
      </c>
      <c r="O5" s="7" t="n">
        <v>6.131119</v>
      </c>
      <c r="P5" s="7" t="n">
        <v>0.7207984</v>
      </c>
      <c r="Q5" s="7" t="n">
        <v>7.1857956</v>
      </c>
      <c r="R5" s="7" t="n">
        <v>1.018572</v>
      </c>
      <c r="S5" s="7" t="n">
        <v>74.8975034137365</v>
      </c>
      <c r="T5" s="7" t="n">
        <v>9.31594675965069</v>
      </c>
      <c r="U5" s="8" t="s">
        <v>27</v>
      </c>
      <c r="V5" s="8" t="s">
        <v>27</v>
      </c>
      <c r="W5" s="7" t="n">
        <v>1.762463</v>
      </c>
      <c r="X5" s="7"/>
      <c r="Y5" s="9" t="s">
        <v>29</v>
      </c>
    </row>
    <row r="6" customFormat="false" ht="17.25" hidden="false" customHeight="false" outlineLevel="0" collapsed="false">
      <c r="A6" s="1" t="n">
        <v>4</v>
      </c>
      <c r="B6" s="3" t="s">
        <v>30</v>
      </c>
      <c r="C6" s="5" t="n">
        <v>51.42559</v>
      </c>
      <c r="D6" s="5" t="n">
        <v>1.14349</v>
      </c>
      <c r="E6" s="5" t="n">
        <v>0.255039612221852</v>
      </c>
      <c r="F6" s="5" t="n">
        <v>0</v>
      </c>
      <c r="G6" s="5" t="n">
        <v>0.0785363906778736</v>
      </c>
      <c r="H6" s="6" t="n">
        <f aca="false">E6+F6+G6</f>
        <v>0.333576002899726</v>
      </c>
      <c r="I6" s="7" t="n">
        <f aca="false">J6-H6</f>
        <v>32.6074739971003</v>
      </c>
      <c r="J6" s="5" t="n">
        <v>32.94105</v>
      </c>
      <c r="K6" s="5" t="n">
        <v>0.04737</v>
      </c>
      <c r="L6" s="5" t="n">
        <f aca="false">M6-K6</f>
        <v>0.24708</v>
      </c>
      <c r="M6" s="5" t="n">
        <v>0.29445</v>
      </c>
      <c r="N6" s="7" t="n">
        <v>89.87379</v>
      </c>
      <c r="O6" s="7" t="s">
        <v>26</v>
      </c>
      <c r="P6" s="7" t="s">
        <v>26</v>
      </c>
      <c r="Q6" s="7" t="s">
        <v>26</v>
      </c>
      <c r="R6" s="7" t="s">
        <v>26</v>
      </c>
      <c r="S6" s="7" t="n">
        <v>146.56920301483</v>
      </c>
      <c r="T6" s="7" t="n">
        <v>19.5335482833935</v>
      </c>
      <c r="U6" s="8" t="s">
        <v>27</v>
      </c>
      <c r="V6" s="8" t="s">
        <v>27</v>
      </c>
      <c r="W6" s="7" t="n">
        <v>0.76066</v>
      </c>
      <c r="X6" s="7"/>
      <c r="Y6" s="9" t="s">
        <v>30</v>
      </c>
    </row>
    <row r="7" customFormat="false" ht="17.25" hidden="false" customHeight="false" outlineLevel="0" collapsed="false">
      <c r="A7" s="1" t="n">
        <v>5</v>
      </c>
      <c r="B7" s="3" t="s">
        <v>31</v>
      </c>
      <c r="C7" s="5" t="n">
        <v>154.3814</v>
      </c>
      <c r="D7" s="5" t="n">
        <v>2.17658</v>
      </c>
      <c r="E7" s="5" t="n">
        <v>28.8644313083243</v>
      </c>
      <c r="F7" s="5" t="n">
        <v>4.113</v>
      </c>
      <c r="G7" s="5" t="n">
        <v>94.7882761202674</v>
      </c>
      <c r="H7" s="6" t="n">
        <f aca="false">E7+F7+G7</f>
        <v>127.765707428592</v>
      </c>
      <c r="I7" s="7" t="n">
        <f aca="false">J7-H7</f>
        <v>23.2154325714084</v>
      </c>
      <c r="J7" s="5" t="n">
        <v>150.98114</v>
      </c>
      <c r="K7" s="5" t="n">
        <v>0.2792</v>
      </c>
      <c r="L7" s="5" t="n">
        <f aca="false">M7-K7</f>
        <v>0.33608</v>
      </c>
      <c r="M7" s="5" t="n">
        <v>0.61528</v>
      </c>
      <c r="N7" s="7" t="n">
        <v>7374.57833</v>
      </c>
      <c r="O7" s="7" t="n">
        <v>7.2875558</v>
      </c>
      <c r="P7" s="7" t="n">
        <v>-1.0469522</v>
      </c>
      <c r="Q7" s="7" t="s">
        <v>26</v>
      </c>
      <c r="R7" s="7" t="s">
        <v>26</v>
      </c>
      <c r="S7" s="7" t="n">
        <v>102.474340369956</v>
      </c>
      <c r="T7" s="7" t="n">
        <v>12.7590738318877</v>
      </c>
      <c r="U7" s="8" t="s">
        <v>27</v>
      </c>
      <c r="V7" s="8" t="s">
        <v>27</v>
      </c>
      <c r="W7" s="7" t="n">
        <v>1.287079</v>
      </c>
      <c r="X7" s="7"/>
      <c r="Y7" s="9" t="s">
        <v>31</v>
      </c>
    </row>
    <row r="8" customFormat="false" ht="17.25" hidden="false" customHeight="false" outlineLevel="0" collapsed="false">
      <c r="A8" s="1" t="n">
        <v>6</v>
      </c>
      <c r="B8" s="3" t="s">
        <v>32</v>
      </c>
      <c r="C8" s="5" t="n">
        <v>136.45864</v>
      </c>
      <c r="D8" s="5" t="n">
        <v>1.67103</v>
      </c>
      <c r="E8" s="5" t="n">
        <v>0.585264312439741</v>
      </c>
      <c r="F8" s="5" t="n">
        <v>1.86164</v>
      </c>
      <c r="G8" s="5" t="n">
        <v>95.3005345934545</v>
      </c>
      <c r="H8" s="6" t="n">
        <f aca="false">E8+F8+G8</f>
        <v>97.7474389058942</v>
      </c>
      <c r="I8" s="7" t="n">
        <f aca="false">J8-H8</f>
        <v>21.9625010941058</v>
      </c>
      <c r="J8" s="5" t="n">
        <v>119.70994</v>
      </c>
      <c r="K8" s="5" t="n">
        <v>0.15347</v>
      </c>
      <c r="L8" s="5" t="n">
        <f aca="false">M8-K8</f>
        <v>0.27407</v>
      </c>
      <c r="M8" s="5" t="n">
        <v>0.42754</v>
      </c>
      <c r="N8" s="7" t="n">
        <v>6138.62398</v>
      </c>
      <c r="O8" s="7" t="n">
        <v>6.0756734</v>
      </c>
      <c r="P8" s="7" t="n">
        <v>1.3810426</v>
      </c>
      <c r="Q8" s="7" t="s">
        <v>26</v>
      </c>
      <c r="R8" s="7" t="s">
        <v>26</v>
      </c>
      <c r="S8" s="7" t="n">
        <v>101.750024299093</v>
      </c>
      <c r="T8" s="7" t="n">
        <v>14.4635429629586</v>
      </c>
      <c r="U8" s="8" t="s">
        <v>27</v>
      </c>
      <c r="V8" s="8" t="s">
        <v>27</v>
      </c>
      <c r="W8" s="7" t="n">
        <v>0.838628</v>
      </c>
      <c r="X8" s="7"/>
      <c r="Y8" s="9" t="s">
        <v>32</v>
      </c>
    </row>
    <row r="9" customFormat="false" ht="17.25" hidden="false" customHeight="false" outlineLevel="0" collapsed="false">
      <c r="A9" s="1" t="n">
        <v>7</v>
      </c>
      <c r="B9" s="3" t="s">
        <v>33</v>
      </c>
      <c r="C9" s="5" t="n">
        <v>64.18937</v>
      </c>
      <c r="D9" s="5" t="n">
        <v>2.05285</v>
      </c>
      <c r="E9" s="5" t="n">
        <v>3.55728661440075</v>
      </c>
      <c r="F9" s="5" t="n">
        <v>0.98537</v>
      </c>
      <c r="G9" s="5" t="n">
        <v>21.6913601772816</v>
      </c>
      <c r="H9" s="6" t="n">
        <f aca="false">E9+F9+G9</f>
        <v>26.2340167916823</v>
      </c>
      <c r="I9" s="7" t="n">
        <f aca="false">J9-H9</f>
        <v>23.5599432083177</v>
      </c>
      <c r="J9" s="5" t="n">
        <v>49.79396</v>
      </c>
      <c r="K9" s="5" t="n">
        <v>0.22253</v>
      </c>
      <c r="L9" s="5" t="n">
        <f aca="false">M9-K9</f>
        <v>0.3422</v>
      </c>
      <c r="M9" s="5" t="n">
        <v>0.56473</v>
      </c>
      <c r="N9" s="7" t="n">
        <v>2980.56429</v>
      </c>
      <c r="O9" s="7" t="n">
        <v>8.8321118</v>
      </c>
      <c r="P9" s="7" t="n">
        <v>3.3526474</v>
      </c>
      <c r="Q9" s="7" t="s">
        <v>26</v>
      </c>
      <c r="R9" s="7" t="s">
        <v>26</v>
      </c>
      <c r="S9" s="7" t="n">
        <v>144.757542172859</v>
      </c>
      <c r="T9" s="7" t="n">
        <v>19.8637611710921</v>
      </c>
      <c r="U9" s="8" t="s">
        <v>27</v>
      </c>
      <c r="V9" s="8" t="s">
        <v>27</v>
      </c>
      <c r="W9" s="7" t="n">
        <v>1.372964</v>
      </c>
      <c r="X9" s="7"/>
      <c r="Y9" s="9" t="s">
        <v>33</v>
      </c>
    </row>
    <row r="10" customFormat="false" ht="17.25" hidden="false" customHeight="false" outlineLevel="0" collapsed="false">
      <c r="A10" s="1" t="n">
        <v>8</v>
      </c>
      <c r="B10" s="3" t="s">
        <v>34</v>
      </c>
      <c r="C10" s="5" t="n">
        <v>121.30928</v>
      </c>
      <c r="D10" s="5" t="n">
        <v>5.72328</v>
      </c>
      <c r="E10" s="5" t="n">
        <v>38.2617763315228</v>
      </c>
      <c r="F10" s="5" t="n">
        <v>6.99736</v>
      </c>
      <c r="G10" s="5" t="n">
        <v>34.5720355104367</v>
      </c>
      <c r="H10" s="6" t="n">
        <f aca="false">E10+F10+G10</f>
        <v>79.8311718419595</v>
      </c>
      <c r="I10" s="7" t="n">
        <f aca="false">J10-H10</f>
        <v>17.9203381580405</v>
      </c>
      <c r="J10" s="5" t="n">
        <v>97.75151</v>
      </c>
      <c r="K10" s="5" t="n">
        <v>3.33764</v>
      </c>
      <c r="L10" s="5" t="n">
        <f aca="false">M10-K10</f>
        <v>0.0546099999999998</v>
      </c>
      <c r="M10" s="5" t="n">
        <v>3.39225</v>
      </c>
      <c r="N10" s="7" t="n">
        <v>10435.19556</v>
      </c>
      <c r="O10" s="7" t="n">
        <v>3.636067</v>
      </c>
      <c r="P10" s="7" t="n">
        <v>-5.6209942</v>
      </c>
      <c r="Q10" s="7" t="n">
        <v>7.58696</v>
      </c>
      <c r="R10" s="7" t="n">
        <v>-2.975889</v>
      </c>
      <c r="S10" s="7" t="n">
        <v>103.115384439893</v>
      </c>
      <c r="T10" s="7" t="n">
        <v>18.2508634654108</v>
      </c>
      <c r="U10" s="8" t="s">
        <v>27</v>
      </c>
      <c r="V10" s="8" t="s">
        <v>27</v>
      </c>
      <c r="W10" s="7" t="n">
        <v>2.04051</v>
      </c>
      <c r="X10" s="7"/>
      <c r="Y10" s="9" t="s">
        <v>34</v>
      </c>
    </row>
    <row r="11" customFormat="false" ht="17.25" hidden="false" customHeight="false" outlineLevel="0" collapsed="false">
      <c r="A11" s="1" t="n">
        <v>9</v>
      </c>
      <c r="B11" s="3" t="s">
        <v>35</v>
      </c>
      <c r="C11" s="5" t="n">
        <v>117.76426</v>
      </c>
      <c r="D11" s="5" t="n">
        <v>5.28388</v>
      </c>
      <c r="E11" s="5" t="n">
        <v>29.1560730504236</v>
      </c>
      <c r="F11" s="5" t="n">
        <v>6.2404</v>
      </c>
      <c r="G11" s="5" t="n">
        <v>37.3867541938588</v>
      </c>
      <c r="H11" s="6" t="n">
        <f aca="false">E11+F11+G11</f>
        <v>72.7832272442824</v>
      </c>
      <c r="I11" s="7" t="n">
        <f aca="false">J11-H11</f>
        <v>25.1615727557176</v>
      </c>
      <c r="J11" s="5" t="n">
        <v>97.9448</v>
      </c>
      <c r="K11" s="5" t="n">
        <v>2.0519</v>
      </c>
      <c r="L11" s="5" t="n">
        <f aca="false">M11-K11</f>
        <v>0.24034</v>
      </c>
      <c r="M11" s="5" t="n">
        <v>2.29224</v>
      </c>
      <c r="N11" s="7" t="n">
        <v>9978.48186</v>
      </c>
      <c r="O11" s="7" t="n">
        <v>5.4142866</v>
      </c>
      <c r="P11" s="7" t="n">
        <v>-5.513489</v>
      </c>
      <c r="Q11" s="7" t="n">
        <v>8.0368094</v>
      </c>
      <c r="R11" s="7" t="n">
        <v>-3.683589</v>
      </c>
      <c r="S11" s="7" t="n">
        <v>89.1031598636955</v>
      </c>
      <c r="T11" s="7" t="n">
        <v>14.3734298558648</v>
      </c>
      <c r="U11" s="8" t="s">
        <v>27</v>
      </c>
      <c r="V11" s="8" t="s">
        <v>27</v>
      </c>
      <c r="W11" s="7" t="n">
        <v>1.67625</v>
      </c>
      <c r="X11" s="7"/>
      <c r="Y11" s="9" t="s">
        <v>35</v>
      </c>
    </row>
    <row r="12" customFormat="false" ht="17.25" hidden="false" customHeight="false" outlineLevel="0" collapsed="false">
      <c r="A12" s="1" t="n">
        <v>10</v>
      </c>
      <c r="B12" s="3" t="s">
        <v>36</v>
      </c>
      <c r="C12" s="5" t="n">
        <v>62.11958</v>
      </c>
      <c r="D12" s="5" t="n">
        <v>1.71695</v>
      </c>
      <c r="E12" s="5" t="n">
        <v>3.14450573912838</v>
      </c>
      <c r="F12" s="5" t="n">
        <v>0.94903</v>
      </c>
      <c r="G12" s="5" t="n">
        <v>4.14143582926136</v>
      </c>
      <c r="H12" s="6" t="n">
        <f aca="false">E12+F12+G12</f>
        <v>8.23497156838974</v>
      </c>
      <c r="I12" s="7" t="n">
        <f aca="false">J12-H12</f>
        <v>34.9263984316103</v>
      </c>
      <c r="J12" s="5" t="n">
        <v>43.16137</v>
      </c>
      <c r="K12" s="5" t="n">
        <v>0.07155</v>
      </c>
      <c r="L12" s="5" t="n">
        <f aca="false">M12-K12</f>
        <v>0.35989</v>
      </c>
      <c r="M12" s="5" t="n">
        <v>0.43144</v>
      </c>
      <c r="N12" s="7" t="n">
        <v>3111.766</v>
      </c>
      <c r="O12" s="7" t="n">
        <v>-2.314434</v>
      </c>
      <c r="P12" s="7" t="n">
        <v>-2.5003008</v>
      </c>
      <c r="Q12" s="7" t="n">
        <v>1.0174061</v>
      </c>
      <c r="R12" s="7" t="n">
        <v>-0.141045</v>
      </c>
      <c r="S12" s="7" t="n">
        <v>98.8670597178209</v>
      </c>
      <c r="T12" s="7" t="n">
        <v>15.2384039954259</v>
      </c>
      <c r="U12" s="8" t="s">
        <v>27</v>
      </c>
      <c r="V12" s="8" t="s">
        <v>27</v>
      </c>
      <c r="W12" s="7" t="n">
        <v>0.903059</v>
      </c>
      <c r="X12" s="7"/>
      <c r="Y12" s="9" t="s">
        <v>36</v>
      </c>
    </row>
    <row r="13" customFormat="false" ht="17.25" hidden="false" customHeight="false" outlineLevel="0" collapsed="false">
      <c r="A13" s="1" t="n">
        <v>11</v>
      </c>
      <c r="B13" s="3" t="s">
        <v>37</v>
      </c>
      <c r="C13" s="5" t="n">
        <v>116.09464</v>
      </c>
      <c r="D13" s="5" t="n">
        <v>2.46092</v>
      </c>
      <c r="E13" s="5" t="n">
        <v>8.7583256428325</v>
      </c>
      <c r="F13" s="5" t="n">
        <v>5.11234</v>
      </c>
      <c r="G13" s="5" t="n">
        <v>65.467040892839</v>
      </c>
      <c r="H13" s="6" t="n">
        <f aca="false">E13+F13+G13</f>
        <v>79.3377065356715</v>
      </c>
      <c r="I13" s="7" t="n">
        <f aca="false">J13-H13</f>
        <v>26.6002934643285</v>
      </c>
      <c r="J13" s="5" t="n">
        <v>105.938</v>
      </c>
      <c r="K13" s="5" t="n">
        <v>0.36304</v>
      </c>
      <c r="L13" s="5" t="n">
        <f aca="false">M13-K13</f>
        <v>0.16194</v>
      </c>
      <c r="M13" s="5" t="n">
        <v>0.52498</v>
      </c>
      <c r="N13" s="7" t="n">
        <v>4065.74823</v>
      </c>
      <c r="O13" s="7" t="n">
        <v>5.1123061</v>
      </c>
      <c r="P13" s="7" t="n">
        <v>-2.7416804</v>
      </c>
      <c r="Q13" s="7" t="n">
        <v>6.4594154</v>
      </c>
      <c r="R13" s="7" t="n">
        <v>-0.751689</v>
      </c>
      <c r="S13" s="7" t="n">
        <v>100.64281556168</v>
      </c>
      <c r="T13" s="7" t="n">
        <v>14.9202395324754</v>
      </c>
      <c r="U13" s="8" t="s">
        <v>27</v>
      </c>
      <c r="V13" s="8" t="s">
        <v>27</v>
      </c>
      <c r="W13" s="7" t="n">
        <v>1.587608</v>
      </c>
      <c r="X13" s="7"/>
      <c r="Y13" s="9" t="s">
        <v>37</v>
      </c>
    </row>
    <row r="14" customFormat="false" ht="17.25" hidden="false" customHeight="false" outlineLevel="0" collapsed="false">
      <c r="A14" s="1" t="n">
        <v>12</v>
      </c>
      <c r="B14" s="3" t="s">
        <v>38</v>
      </c>
      <c r="C14" s="5" t="n">
        <v>79.33822</v>
      </c>
      <c r="D14" s="5" t="n">
        <v>3.21605</v>
      </c>
      <c r="E14" s="5" t="n">
        <v>0.337595787276324</v>
      </c>
      <c r="F14" s="5" t="n">
        <v>0.99405</v>
      </c>
      <c r="G14" s="5" t="n">
        <v>8.57844379016146</v>
      </c>
      <c r="H14" s="6" t="n">
        <f aca="false">E14+F14+G14</f>
        <v>9.91008957743778</v>
      </c>
      <c r="I14" s="7" t="n">
        <f aca="false">J14-H14</f>
        <v>32.1387404225622</v>
      </c>
      <c r="J14" s="5" t="n">
        <v>42.04883</v>
      </c>
      <c r="K14" s="5" t="n">
        <v>0.07143</v>
      </c>
      <c r="L14" s="5" t="n">
        <f aca="false">M14-K14</f>
        <v>0.43208</v>
      </c>
      <c r="M14" s="5" t="n">
        <v>0.50351</v>
      </c>
      <c r="N14" s="7" t="n">
        <v>2523.19982</v>
      </c>
      <c r="O14" s="7" t="n">
        <v>5.3350786</v>
      </c>
      <c r="P14" s="7" t="n">
        <v>1.0930098</v>
      </c>
      <c r="Q14" s="7" t="n">
        <v>7.3561931</v>
      </c>
      <c r="R14" s="7" t="n">
        <v>2.547204</v>
      </c>
      <c r="S14" s="7" t="n">
        <v>309.650803830948</v>
      </c>
      <c r="T14" s="7" t="n">
        <v>47.3777441970231</v>
      </c>
      <c r="U14" s="8" t="s">
        <v>27</v>
      </c>
      <c r="V14" s="8" t="s">
        <v>27</v>
      </c>
      <c r="W14" s="7" t="n">
        <v>1.21723</v>
      </c>
      <c r="X14" s="7"/>
      <c r="Y14" s="9" t="s">
        <v>38</v>
      </c>
    </row>
    <row r="15" customFormat="false" ht="17.25" hidden="false" customHeight="false" outlineLevel="0" collapsed="false">
      <c r="A15" s="1" t="n">
        <v>13</v>
      </c>
      <c r="B15" s="3" t="s">
        <v>39</v>
      </c>
      <c r="C15" s="5" t="n">
        <v>52.20158</v>
      </c>
      <c r="D15" s="5" t="n">
        <v>2.4314</v>
      </c>
      <c r="E15" s="5" t="n">
        <v>0.17248343716738</v>
      </c>
      <c r="F15" s="5" t="n">
        <v>0.02179</v>
      </c>
      <c r="G15" s="5" t="n">
        <v>0.114785575163971</v>
      </c>
      <c r="H15" s="6" t="n">
        <f aca="false">E15+F15+G15</f>
        <v>0.309059012331351</v>
      </c>
      <c r="I15" s="7" t="n">
        <f aca="false">J15-H15</f>
        <v>32.5187309876687</v>
      </c>
      <c r="J15" s="5" t="n">
        <v>32.82779</v>
      </c>
      <c r="K15" s="5" t="n">
        <v>0.05807</v>
      </c>
      <c r="L15" s="5" t="n">
        <f aca="false">M15-K15</f>
        <v>0.30978</v>
      </c>
      <c r="M15" s="5" t="n">
        <v>0.36785</v>
      </c>
      <c r="N15" s="7" t="n">
        <v>2366.95267</v>
      </c>
      <c r="O15" s="7" t="s">
        <v>26</v>
      </c>
      <c r="P15" s="7" t="s">
        <v>26</v>
      </c>
      <c r="Q15" s="7" t="s">
        <v>26</v>
      </c>
      <c r="R15" s="7" t="s">
        <v>26</v>
      </c>
      <c r="S15" s="7" t="n">
        <v>223.542082938049</v>
      </c>
      <c r="T15" s="7" t="n">
        <v>28.1156546812982</v>
      </c>
      <c r="U15" s="8" t="s">
        <v>27</v>
      </c>
      <c r="V15" s="8" t="s">
        <v>27</v>
      </c>
      <c r="W15" s="7" t="n">
        <v>1.27504</v>
      </c>
      <c r="X15" s="7"/>
      <c r="Y15" s="9" t="s">
        <v>39</v>
      </c>
    </row>
    <row r="16" customFormat="false" ht="17.25" hidden="false" customHeight="false" outlineLevel="0" collapsed="false">
      <c r="A16" s="1" t="n">
        <v>14</v>
      </c>
      <c r="B16" s="3" t="s">
        <v>40</v>
      </c>
      <c r="C16" s="5" t="n">
        <v>57.56929</v>
      </c>
      <c r="D16" s="5" t="n">
        <v>3.12336</v>
      </c>
      <c r="E16" s="5" t="n">
        <v>10.1617806187585</v>
      </c>
      <c r="F16" s="5" t="n">
        <v>0.79398</v>
      </c>
      <c r="G16" s="5" t="n">
        <v>15.6417806398018</v>
      </c>
      <c r="H16" s="6" t="n">
        <f aca="false">E16+F16+G16</f>
        <v>26.5975412585603</v>
      </c>
      <c r="I16" s="7" t="n">
        <f aca="false">J16-H16</f>
        <v>26.4947487414397</v>
      </c>
      <c r="J16" s="5" t="n">
        <v>53.09229</v>
      </c>
      <c r="K16" s="5" t="n">
        <v>1.5176</v>
      </c>
      <c r="L16" s="5" t="n">
        <f aca="false">M16-K16</f>
        <v>0.4831</v>
      </c>
      <c r="M16" s="5" t="n">
        <v>2.0007</v>
      </c>
      <c r="N16" s="7" t="n">
        <v>4364.7714</v>
      </c>
      <c r="O16" s="7" t="n">
        <v>3.537057</v>
      </c>
      <c r="P16" s="7" t="n">
        <v>0.0372276</v>
      </c>
      <c r="Q16" s="7" t="s">
        <v>26</v>
      </c>
      <c r="R16" s="7" t="s">
        <v>26</v>
      </c>
      <c r="S16" s="7" t="n">
        <v>34.3913672709848</v>
      </c>
      <c r="T16" s="7" t="n">
        <v>4.56961887913149</v>
      </c>
      <c r="U16" s="8" t="s">
        <v>27</v>
      </c>
      <c r="V16" s="8" t="s">
        <v>27</v>
      </c>
      <c r="W16" s="7" t="n">
        <v>0.612023</v>
      </c>
      <c r="X16" s="7"/>
      <c r="Y16" s="9" t="s">
        <v>40</v>
      </c>
    </row>
    <row r="17" customFormat="false" ht="17.25" hidden="false" customHeight="false" outlineLevel="0" collapsed="false">
      <c r="A17" s="1" t="n">
        <v>15</v>
      </c>
      <c r="B17" s="3" t="s">
        <v>41</v>
      </c>
      <c r="C17" s="5" t="n">
        <v>76.15733</v>
      </c>
      <c r="D17" s="5" t="n">
        <v>1.38589</v>
      </c>
      <c r="E17" s="5" t="n">
        <v>6.77697744152517</v>
      </c>
      <c r="F17" s="5" t="n">
        <v>0.39289</v>
      </c>
      <c r="G17" s="5" t="n">
        <v>48.4885155115199</v>
      </c>
      <c r="H17" s="6" t="n">
        <f aca="false">E17+F17+G17</f>
        <v>55.658382953045</v>
      </c>
      <c r="I17" s="7" t="n">
        <f aca="false">J17-H17</f>
        <v>17.724697046955</v>
      </c>
      <c r="J17" s="5" t="n">
        <v>73.38308</v>
      </c>
      <c r="K17" s="5" t="n">
        <v>0.46175</v>
      </c>
      <c r="L17" s="5" t="n">
        <f aca="false">M17-K17</f>
        <v>0.25572</v>
      </c>
      <c r="M17" s="5" t="n">
        <v>0.71747</v>
      </c>
      <c r="N17" s="7" t="n">
        <v>3584.10771</v>
      </c>
      <c r="O17" s="7" t="n">
        <v>4.1499289</v>
      </c>
      <c r="P17" s="7" t="n">
        <v>5.0565034</v>
      </c>
      <c r="Q17" s="7" t="s">
        <v>26</v>
      </c>
      <c r="R17" s="7" t="s">
        <v>26</v>
      </c>
      <c r="S17" s="7" t="n">
        <v>92.923255236577</v>
      </c>
      <c r="T17" s="7" t="n">
        <v>12.3265397380955</v>
      </c>
      <c r="U17" s="8" t="s">
        <v>27</v>
      </c>
      <c r="V17" s="8" t="s">
        <v>27</v>
      </c>
      <c r="W17" s="7" t="n">
        <v>1.053404</v>
      </c>
      <c r="X17" s="7"/>
      <c r="Y17" s="9" t="s">
        <v>41</v>
      </c>
    </row>
    <row r="18" customFormat="false" ht="17.25" hidden="false" customHeight="false" outlineLevel="0" collapsed="false">
      <c r="A18" s="1" t="n">
        <v>16</v>
      </c>
      <c r="B18" s="3" t="s">
        <v>42</v>
      </c>
      <c r="C18" s="5" t="n">
        <v>72.0719</v>
      </c>
      <c r="D18" s="5" t="n">
        <v>2.93612</v>
      </c>
      <c r="E18" s="5" t="n">
        <v>1.08060136276658</v>
      </c>
      <c r="F18" s="5" t="n">
        <v>0.40455</v>
      </c>
      <c r="G18" s="5" t="n">
        <v>16.7090326507318</v>
      </c>
      <c r="H18" s="6" t="n">
        <f aca="false">E18+F18+G18</f>
        <v>18.1941840134984</v>
      </c>
      <c r="I18" s="7" t="n">
        <f aca="false">J18-H18</f>
        <v>21.5168459865016</v>
      </c>
      <c r="J18" s="5" t="n">
        <v>39.71103</v>
      </c>
      <c r="K18" s="5" t="n">
        <v>0.28881</v>
      </c>
      <c r="L18" s="5" t="n">
        <f aca="false">M18-K18</f>
        <v>0.40217</v>
      </c>
      <c r="M18" s="5" t="n">
        <v>0.69098</v>
      </c>
      <c r="N18" s="7" t="n">
        <v>3613.4332</v>
      </c>
      <c r="O18" s="7" t="n">
        <v>5.2667617</v>
      </c>
      <c r="P18" s="7" t="n">
        <v>3.1690772</v>
      </c>
      <c r="Q18" s="7" t="s">
        <v>26</v>
      </c>
      <c r="R18" s="7" t="s">
        <v>26</v>
      </c>
      <c r="S18" s="7" t="n">
        <v>310.824270471137</v>
      </c>
      <c r="T18" s="7" t="n">
        <v>43.4567031379313</v>
      </c>
      <c r="U18" s="8" t="s">
        <v>27</v>
      </c>
      <c r="V18" s="8" t="s">
        <v>27</v>
      </c>
      <c r="W18" s="7" t="n">
        <v>1.885177</v>
      </c>
      <c r="X18" s="7"/>
      <c r="Y18" s="9" t="s">
        <v>42</v>
      </c>
    </row>
    <row r="19" customFormat="false" ht="17.25" hidden="false" customHeight="false" outlineLevel="0" collapsed="false">
      <c r="A19" s="1" t="n">
        <v>17</v>
      </c>
      <c r="B19" s="3" t="s">
        <v>43</v>
      </c>
      <c r="C19" s="5" t="n">
        <v>52.59529</v>
      </c>
      <c r="D19" s="5" t="n">
        <v>2.74392</v>
      </c>
      <c r="E19" s="5" t="n">
        <v>6.52930891636175</v>
      </c>
      <c r="F19" s="5" t="n">
        <v>0.57189</v>
      </c>
      <c r="G19" s="5" t="n">
        <v>16.8450273310446</v>
      </c>
      <c r="H19" s="6" t="n">
        <f aca="false">E19+F19+G19</f>
        <v>23.9462262474064</v>
      </c>
      <c r="I19" s="7" t="n">
        <f aca="false">J19-H19</f>
        <v>19.9673137525936</v>
      </c>
      <c r="J19" s="5" t="n">
        <v>43.91354</v>
      </c>
      <c r="K19" s="5" t="n">
        <v>0.3659</v>
      </c>
      <c r="L19" s="5" t="n">
        <f aca="false">M19-K19</f>
        <v>0.39995</v>
      </c>
      <c r="M19" s="5" t="n">
        <v>0.76585</v>
      </c>
      <c r="N19" s="7" t="n">
        <v>3277.73636</v>
      </c>
      <c r="O19" s="7" t="n">
        <v>3.7848898</v>
      </c>
      <c r="P19" s="7" t="n">
        <v>5.9262622</v>
      </c>
      <c r="Q19" s="7" t="s">
        <v>26</v>
      </c>
      <c r="R19" s="7" t="s">
        <v>26</v>
      </c>
      <c r="S19" s="7" t="n">
        <v>123.955633921994</v>
      </c>
      <c r="T19" s="7" t="n">
        <v>16.9446883449838</v>
      </c>
      <c r="U19" s="8" t="s">
        <v>27</v>
      </c>
      <c r="V19" s="8" t="s">
        <v>27</v>
      </c>
      <c r="W19" s="7" t="n">
        <v>1.558026</v>
      </c>
      <c r="X19" s="7"/>
      <c r="Y19" s="9" t="s">
        <v>43</v>
      </c>
    </row>
    <row r="20" customFormat="false" ht="17.25" hidden="false" customHeight="false" outlineLevel="0" collapsed="false">
      <c r="A20" s="1" t="n">
        <v>18</v>
      </c>
      <c r="B20" s="3" t="s">
        <v>44</v>
      </c>
      <c r="C20" s="5" t="n">
        <v>36.88665</v>
      </c>
      <c r="D20" s="5" t="n">
        <v>1.53579</v>
      </c>
      <c r="E20" s="5" t="n">
        <v>3.80495513956416</v>
      </c>
      <c r="F20" s="5" t="n">
        <v>0.24165</v>
      </c>
      <c r="G20" s="5" t="n">
        <v>7.07589121633386</v>
      </c>
      <c r="H20" s="6" t="n">
        <f aca="false">E20+F20+G20</f>
        <v>11.122496355898</v>
      </c>
      <c r="I20" s="7" t="n">
        <f aca="false">J20-H20</f>
        <v>19.221323644102</v>
      </c>
      <c r="J20" s="5" t="n">
        <v>30.34382</v>
      </c>
      <c r="K20" s="5" t="n">
        <v>0.0389</v>
      </c>
      <c r="L20" s="5" t="n">
        <f aca="false">M20-K20</f>
        <v>0.19444</v>
      </c>
      <c r="M20" s="5" t="n">
        <v>0.23334</v>
      </c>
      <c r="N20" s="7" t="n">
        <v>3463.0327</v>
      </c>
      <c r="O20" s="7" t="n">
        <v>2.8014127</v>
      </c>
      <c r="P20" s="7" t="n">
        <v>6.727905</v>
      </c>
      <c r="Q20" s="7" t="s">
        <v>26</v>
      </c>
      <c r="R20" s="7" t="s">
        <v>26</v>
      </c>
      <c r="S20" s="7" t="n">
        <v>81.9184188082614</v>
      </c>
      <c r="T20" s="7" t="n">
        <v>11.239156492268</v>
      </c>
      <c r="U20" s="8" t="s">
        <v>27</v>
      </c>
      <c r="V20" s="8" t="s">
        <v>27</v>
      </c>
      <c r="W20" s="7" t="n">
        <v>0.831658</v>
      </c>
      <c r="X20" s="7"/>
      <c r="Y20" s="9" t="s">
        <v>44</v>
      </c>
    </row>
    <row r="21" customFormat="false" ht="17.25" hidden="false" customHeight="false" outlineLevel="0" collapsed="false">
      <c r="A21" s="1" t="n">
        <v>19</v>
      </c>
      <c r="B21" s="3" t="s">
        <v>45</v>
      </c>
      <c r="C21" s="5" t="n">
        <v>68.50262</v>
      </c>
      <c r="D21" s="5" t="n">
        <v>6.19225</v>
      </c>
      <c r="E21" s="5" t="n">
        <v>7.10720214174306</v>
      </c>
      <c r="F21" s="5" t="n">
        <v>0.71799</v>
      </c>
      <c r="G21" s="5" t="n">
        <v>8.47931992235724</v>
      </c>
      <c r="H21" s="6" t="n">
        <f aca="false">E21+F21+G21</f>
        <v>16.3045120641003</v>
      </c>
      <c r="I21" s="7" t="n">
        <f aca="false">J21-H21</f>
        <v>37.6771979358997</v>
      </c>
      <c r="J21" s="5" t="n">
        <v>53.98171</v>
      </c>
      <c r="K21" s="5" t="n">
        <v>1.0332</v>
      </c>
      <c r="L21" s="5" t="n">
        <f aca="false">M21-K21</f>
        <v>0.83302</v>
      </c>
      <c r="M21" s="5" t="n">
        <v>1.86622</v>
      </c>
      <c r="N21" s="7" t="n">
        <v>2168.14973</v>
      </c>
      <c r="O21" s="7" t="n">
        <v>2.5099494</v>
      </c>
      <c r="P21" s="7" t="n">
        <v>7.7450627</v>
      </c>
      <c r="Q21" s="7" t="n">
        <v>3.6814493</v>
      </c>
      <c r="R21" s="7" t="n">
        <v>8.915493</v>
      </c>
      <c r="S21" s="7" t="n">
        <v>277.197056236074</v>
      </c>
      <c r="T21" s="7" t="n">
        <v>41.8722018487028</v>
      </c>
      <c r="U21" s="8" t="s">
        <v>27</v>
      </c>
      <c r="V21" s="8" t="s">
        <v>27</v>
      </c>
      <c r="W21" s="7" t="n">
        <v>1.766177</v>
      </c>
      <c r="X21" s="7"/>
      <c r="Y21" s="9" t="s">
        <v>45</v>
      </c>
    </row>
    <row r="22" customFormat="false" ht="17.25" hidden="false" customHeight="false" outlineLevel="0" collapsed="false">
      <c r="A22" s="1" t="n">
        <v>20</v>
      </c>
      <c r="B22" s="3" t="s">
        <v>46</v>
      </c>
      <c r="C22" s="5" t="n">
        <v>80.3466</v>
      </c>
      <c r="D22" s="5" t="n">
        <v>3.93335</v>
      </c>
      <c r="E22" s="5" t="n">
        <v>8.01532006734225</v>
      </c>
      <c r="F22" s="5" t="n">
        <v>0.96593</v>
      </c>
      <c r="G22" s="5" t="n">
        <v>35.2079810253259</v>
      </c>
      <c r="H22" s="6" t="n">
        <f aca="false">E22+F22+G22</f>
        <v>44.1892310926682</v>
      </c>
      <c r="I22" s="7" t="n">
        <f aca="false">J22-H22</f>
        <v>31.0854189073318</v>
      </c>
      <c r="J22" s="5" t="n">
        <v>75.27465</v>
      </c>
      <c r="K22" s="5" t="n">
        <v>1.16983</v>
      </c>
      <c r="L22" s="5" t="n">
        <f aca="false">M22-K22</f>
        <v>0.61932</v>
      </c>
      <c r="M22" s="5" t="n">
        <v>1.78915</v>
      </c>
      <c r="N22" s="7" t="n">
        <v>2889.08403</v>
      </c>
      <c r="O22" s="7" t="n">
        <v>4.9519099</v>
      </c>
      <c r="P22" s="7" t="n">
        <v>7.8272978</v>
      </c>
      <c r="Q22" s="7" t="s">
        <v>26</v>
      </c>
      <c r="R22" s="7" t="s">
        <v>26</v>
      </c>
      <c r="S22" s="7" t="n">
        <v>74.3887146969366</v>
      </c>
      <c r="T22" s="7" t="n">
        <v>9.29561791768314</v>
      </c>
      <c r="U22" s="8" t="s">
        <v>27</v>
      </c>
      <c r="V22" s="8" t="s">
        <v>27</v>
      </c>
      <c r="W22" s="7" t="n">
        <v>1.858587</v>
      </c>
      <c r="X22" s="7"/>
      <c r="Y22" s="9" t="s">
        <v>46</v>
      </c>
    </row>
    <row r="23" customFormat="false" ht="17.25" hidden="false" customHeight="false" outlineLevel="0" collapsed="false">
      <c r="A23" s="1" t="n">
        <v>21</v>
      </c>
      <c r="B23" s="3" t="s">
        <v>47</v>
      </c>
      <c r="C23" s="5" t="n">
        <v>67.36598</v>
      </c>
      <c r="D23" s="5" t="n">
        <v>2.91396</v>
      </c>
      <c r="E23" s="5" t="n">
        <v>2.07127546342024</v>
      </c>
      <c r="F23" s="5" t="n">
        <v>0.0813</v>
      </c>
      <c r="G23" s="5" t="n">
        <v>0.426908437552109</v>
      </c>
      <c r="H23" s="6" t="n">
        <f aca="false">E23+F23+G23</f>
        <v>2.57948390097235</v>
      </c>
      <c r="I23" s="7" t="n">
        <f aca="false">J23-H23</f>
        <v>24.6305660990276</v>
      </c>
      <c r="J23" s="5" t="n">
        <v>27.21005</v>
      </c>
      <c r="K23" s="5" t="n">
        <v>0.45848</v>
      </c>
      <c r="L23" s="5" t="n">
        <f aca="false">M23-K23</f>
        <v>0.45108</v>
      </c>
      <c r="M23" s="5" t="n">
        <v>0.90956</v>
      </c>
      <c r="N23" s="7" t="n">
        <v>2313.81713</v>
      </c>
      <c r="O23" s="7" t="s">
        <v>26</v>
      </c>
      <c r="P23" s="7" t="s">
        <v>26</v>
      </c>
      <c r="Q23" s="7" t="s">
        <v>26</v>
      </c>
      <c r="R23" s="7" t="s">
        <v>26</v>
      </c>
      <c r="S23" s="7" t="n">
        <v>227.231156812294</v>
      </c>
      <c r="T23" s="7" t="n">
        <v>32.989932228051</v>
      </c>
      <c r="U23" s="8" t="s">
        <v>27</v>
      </c>
      <c r="V23" s="8" t="s">
        <v>27</v>
      </c>
      <c r="W23" s="7" t="n">
        <v>1.75491</v>
      </c>
      <c r="X23" s="7"/>
      <c r="Y23" s="9" t="s">
        <v>47</v>
      </c>
    </row>
    <row r="24" customFormat="false" ht="17.25" hidden="false" customHeight="false" outlineLevel="0" collapsed="false">
      <c r="A24" s="1" t="n">
        <v>22</v>
      </c>
      <c r="B24" s="3" t="s">
        <v>48</v>
      </c>
      <c r="C24" s="5" t="n">
        <v>59.59033</v>
      </c>
      <c r="D24" s="5" t="n">
        <v>1.80312</v>
      </c>
      <c r="E24" s="5" t="n">
        <v>9.17110651810486</v>
      </c>
      <c r="F24" s="5" t="n">
        <v>0.49601</v>
      </c>
      <c r="G24" s="5" t="n">
        <v>8.9333847589294</v>
      </c>
      <c r="H24" s="6" t="n">
        <f aca="false">E24+F24+G24</f>
        <v>18.6005012770343</v>
      </c>
      <c r="I24" s="7" t="n">
        <f aca="false">J24-H24</f>
        <v>31.4473287229657</v>
      </c>
      <c r="J24" s="5" t="n">
        <v>50.04783</v>
      </c>
      <c r="K24" s="5" t="n">
        <v>0.55043</v>
      </c>
      <c r="L24" s="5" t="n">
        <f aca="false">M24-K24</f>
        <v>0.58947</v>
      </c>
      <c r="M24" s="5" t="n">
        <v>1.1399</v>
      </c>
      <c r="N24" s="7" t="n">
        <v>6470.54905</v>
      </c>
      <c r="O24" s="7" t="n">
        <v>6.9613354</v>
      </c>
      <c r="P24" s="7" t="n">
        <v>6.7124872</v>
      </c>
      <c r="Q24" s="7" t="n">
        <v>7.3036133</v>
      </c>
      <c r="R24" s="7" t="n">
        <v>7.428312</v>
      </c>
      <c r="S24" s="7" t="n">
        <v>111.051794693575</v>
      </c>
      <c r="T24" s="7" t="n">
        <v>15.2683329702373</v>
      </c>
      <c r="U24" s="8" t="s">
        <v>27</v>
      </c>
      <c r="V24" s="8" t="s">
        <v>27</v>
      </c>
      <c r="W24" s="7" t="n">
        <v>0.806077</v>
      </c>
      <c r="X24" s="7"/>
      <c r="Y24" s="9" t="s">
        <v>48</v>
      </c>
    </row>
    <row r="25" customFormat="false" ht="17.25" hidden="false" customHeight="false" outlineLevel="0" collapsed="false">
      <c r="A25" s="1" t="n">
        <v>23</v>
      </c>
      <c r="B25" s="3" t="s">
        <v>49</v>
      </c>
      <c r="C25" s="5" t="n">
        <v>81.97108</v>
      </c>
      <c r="D25" s="5" t="n">
        <v>2.03067</v>
      </c>
      <c r="E25" s="5" t="n">
        <v>0.502708137385269</v>
      </c>
      <c r="F25" s="5" t="n">
        <v>1.49191</v>
      </c>
      <c r="G25" s="5" t="n">
        <v>32.7775998424018</v>
      </c>
      <c r="H25" s="6" t="n">
        <f aca="false">E25+F25+G25</f>
        <v>34.7722179797871</v>
      </c>
      <c r="I25" s="7" t="n">
        <f aca="false">J25-H25</f>
        <v>32.5496520202129</v>
      </c>
      <c r="J25" s="5" t="n">
        <v>67.32187</v>
      </c>
      <c r="K25" s="5" t="n">
        <v>0.18336</v>
      </c>
      <c r="L25" s="5" t="n">
        <f aca="false">M25-K25</f>
        <v>0.40942</v>
      </c>
      <c r="M25" s="5" t="n">
        <v>0.59278</v>
      </c>
      <c r="N25" s="7" t="n">
        <v>3452.11354</v>
      </c>
      <c r="O25" s="7" t="n">
        <v>5.2123062</v>
      </c>
      <c r="P25" s="7" t="n">
        <v>9.9165498</v>
      </c>
      <c r="Q25" s="7" t="s">
        <v>26</v>
      </c>
      <c r="R25" s="7" t="s">
        <v>26</v>
      </c>
      <c r="S25" s="7" t="n">
        <v>207.189985499096</v>
      </c>
      <c r="T25" s="7" t="n">
        <v>30.6744843624099</v>
      </c>
      <c r="U25" s="8" t="s">
        <v>27</v>
      </c>
      <c r="V25" s="8" t="s">
        <v>27</v>
      </c>
      <c r="W25" s="7" t="n">
        <v>1.185171</v>
      </c>
      <c r="X25" s="7"/>
      <c r="Y25" s="9" t="s">
        <v>49</v>
      </c>
    </row>
    <row r="27" customFormat="false" ht="17.25" hidden="false" customHeight="false" outlineLevel="0" collapsed="false">
      <c r="U27" s="9"/>
      <c r="V27" s="9"/>
      <c r="W27" s="9"/>
      <c r="X27" s="9"/>
    </row>
  </sheetData>
  <mergeCells count="2"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34:58Z</dcterms:created>
  <dc:creator>由水 千景</dc:creator>
  <dc:description/>
  <dc:language>en-US</dc:language>
  <cp:lastModifiedBy>あぽごにすと</cp:lastModifiedBy>
  <dcterms:modified xsi:type="dcterms:W3CDTF">2011-04-04T04:05:01Z</dcterms:modified>
  <cp:revision>0</cp:revision>
  <dc:subject/>
  <dc:title/>
</cp:coreProperties>
</file>